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15/07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67</xdr:row>
      <xdr:rowOff>0</xdr:rowOff>
    </xdr:from>
    <xdr:to>
      <xdr:col>9</xdr:col>
      <xdr:colOff>766080</xdr:colOff>
      <xdr:row>72</xdr:row>
      <xdr:rowOff>950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7659440"/>
          <a:ext cx="2033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762.17</v>
      </c>
      <c r="F12" s="18" t="n">
        <v>0</v>
      </c>
      <c r="G12" s="18" t="n">
        <v>0</v>
      </c>
      <c r="H12" s="19" t="n">
        <f aca="false">E12-F12-G12</f>
        <v>8762.17</v>
      </c>
      <c r="I12" s="18" t="n">
        <v>2421.41</v>
      </c>
      <c r="J12" s="19" t="n">
        <f aca="false">E12-I12</f>
        <v>6340.7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8052.31</v>
      </c>
      <c r="F13" s="18" t="n">
        <v>7490.52</v>
      </c>
      <c r="G13" s="18" t="n">
        <v>0</v>
      </c>
      <c r="H13" s="19" t="n">
        <f aca="false">E13-F13-G13</f>
        <v>561.79</v>
      </c>
      <c r="I13" s="18" t="n">
        <v>7493.69</v>
      </c>
      <c r="J13" s="19" t="n">
        <f aca="false">E13-I13</f>
        <v>558.620000000001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0</v>
      </c>
      <c r="F14" s="18" t="n">
        <v>0</v>
      </c>
      <c r="G14" s="18" t="n">
        <v>0</v>
      </c>
      <c r="H14" s="19" t="n">
        <f aca="false">E14-F14-G14</f>
        <v>0</v>
      </c>
      <c r="I14" s="18" t="n">
        <v>0</v>
      </c>
      <c r="J14" s="19" t="n">
        <f aca="false">E14-I14</f>
        <v>0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740.31</v>
      </c>
      <c r="F15" s="18" t="n">
        <v>0</v>
      </c>
      <c r="G15" s="18" t="n">
        <v>0</v>
      </c>
      <c r="H15" s="19" t="n">
        <f aca="false">E15-F15-G15</f>
        <v>4740.31</v>
      </c>
      <c r="I15" s="18" t="n">
        <v>1034.21</v>
      </c>
      <c r="J15" s="19" t="n">
        <f aca="false">E15-I15</f>
        <v>3706.1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788.09</v>
      </c>
      <c r="F16" s="18" t="n">
        <v>0</v>
      </c>
      <c r="G16" s="18" t="n">
        <v>0</v>
      </c>
      <c r="H16" s="19" t="n">
        <f aca="false">E16-F16-G16</f>
        <v>788.09</v>
      </c>
      <c r="I16" s="18" t="n">
        <v>138.08</v>
      </c>
      <c r="J16" s="19" t="n">
        <f aca="false">E16-I16</f>
        <v>650.01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886.58</v>
      </c>
      <c r="F17" s="18" t="n">
        <v>0</v>
      </c>
      <c r="G17" s="18" t="n">
        <v>0</v>
      </c>
      <c r="H17" s="19" t="n">
        <f aca="false">E17-F17-G17</f>
        <v>2886.58</v>
      </c>
      <c r="I17" s="18" t="n">
        <v>397.67</v>
      </c>
      <c r="J17" s="19" t="n">
        <f aca="false">E17-I17</f>
        <v>2488.91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1</v>
      </c>
      <c r="D18" s="17" t="s">
        <v>37</v>
      </c>
      <c r="E18" s="18" t="n">
        <v>788.09</v>
      </c>
      <c r="F18" s="18" t="n">
        <v>0</v>
      </c>
      <c r="G18" s="18" t="n">
        <v>0</v>
      </c>
      <c r="H18" s="19" t="n">
        <f aca="false">E18-F18-G18</f>
        <v>788.09</v>
      </c>
      <c r="I18" s="18" t="n">
        <v>283.87</v>
      </c>
      <c r="J18" s="19" t="n">
        <f aca="false">E18-I18</f>
        <v>504.22</v>
      </c>
    </row>
    <row r="19" s="20" customFormat="true" ht="19.5" hidden="false" customHeight="true" outlineLevel="0" collapsed="false">
      <c r="A19" s="15" t="s">
        <v>17</v>
      </c>
      <c r="B19" s="16" t="s">
        <v>38</v>
      </c>
      <c r="C19" s="16" t="s">
        <v>39</v>
      </c>
      <c r="D19" s="17" t="s">
        <v>40</v>
      </c>
      <c r="E19" s="18" t="n">
        <v>6276.17</v>
      </c>
      <c r="F19" s="18" t="n">
        <v>0</v>
      </c>
      <c r="G19" s="18" t="n">
        <v>0</v>
      </c>
      <c r="H19" s="19" t="n">
        <f aca="false">E19-F19-G19</f>
        <v>6276.17</v>
      </c>
      <c r="I19" s="18" t="n">
        <v>1601.5</v>
      </c>
      <c r="J19" s="19" t="n">
        <f aca="false">E19-I19</f>
        <v>4674.67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3151.64</v>
      </c>
      <c r="F20" s="18" t="n">
        <v>0</v>
      </c>
      <c r="G20" s="18" t="n">
        <v>0</v>
      </c>
      <c r="H20" s="19" t="n">
        <f aca="false">E20-F20-G20</f>
        <v>3151.64</v>
      </c>
      <c r="I20" s="18" t="n">
        <v>508.52</v>
      </c>
      <c r="J20" s="19" t="n">
        <f aca="false">E20-I20</f>
        <v>2643.12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4494.31</v>
      </c>
      <c r="F21" s="18" t="n">
        <v>0</v>
      </c>
      <c r="G21" s="18" t="n">
        <v>0</v>
      </c>
      <c r="H21" s="19" t="n">
        <f aca="false">E21-F21-G21</f>
        <v>4494.31</v>
      </c>
      <c r="I21" s="18" t="n">
        <v>941.59</v>
      </c>
      <c r="J21" s="19" t="n">
        <f aca="false">E21-I21</f>
        <v>3552.72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1973.9</v>
      </c>
      <c r="F22" s="18" t="n">
        <v>0</v>
      </c>
      <c r="G22" s="18" t="n">
        <v>0</v>
      </c>
      <c r="H22" s="19" t="n">
        <f aca="false">E22-F22-G22</f>
        <v>1973.9</v>
      </c>
      <c r="I22" s="18" t="n">
        <v>339.51</v>
      </c>
      <c r="J22" s="19" t="n">
        <f aca="false">E22-I22</f>
        <v>1634.39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8359.48</v>
      </c>
      <c r="F23" s="18" t="n">
        <v>0</v>
      </c>
      <c r="G23" s="18" t="n">
        <v>0</v>
      </c>
      <c r="H23" s="19" t="n">
        <f aca="false">E23-F23-G23</f>
        <v>8359.48</v>
      </c>
      <c r="I23" s="18" t="n">
        <v>2174.41</v>
      </c>
      <c r="J23" s="19" t="n">
        <f aca="false">E23-I23</f>
        <v>6185.07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39</v>
      </c>
      <c r="D24" s="17" t="s">
        <v>54</v>
      </c>
      <c r="E24" s="18" t="n">
        <v>6418.38</v>
      </c>
      <c r="F24" s="18" t="n">
        <v>0</v>
      </c>
      <c r="G24" s="18" t="n">
        <v>0</v>
      </c>
      <c r="H24" s="19" t="n">
        <f aca="false">E24-F24-G24</f>
        <v>6418.38</v>
      </c>
      <c r="I24" s="18" t="n">
        <v>1599.31</v>
      </c>
      <c r="J24" s="19" t="n">
        <f aca="false">E24-I24</f>
        <v>4819.07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3490.72</v>
      </c>
      <c r="F25" s="18" t="n">
        <v>0</v>
      </c>
      <c r="G25" s="18" t="n">
        <v>0</v>
      </c>
      <c r="H25" s="19" t="n">
        <f aca="false">E25-F25-G25</f>
        <v>3490.72</v>
      </c>
      <c r="I25" s="18" t="n">
        <v>574.77</v>
      </c>
      <c r="J25" s="19" t="n">
        <f aca="false">E25-I25</f>
        <v>2915.95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3490.72</v>
      </c>
      <c r="F26" s="18" t="n">
        <v>0</v>
      </c>
      <c r="G26" s="18" t="n">
        <v>0</v>
      </c>
      <c r="H26" s="19" t="n">
        <f aca="false">E26-F26-G26</f>
        <v>3490.72</v>
      </c>
      <c r="I26" s="18" t="n">
        <v>574.77</v>
      </c>
      <c r="J26" s="19" t="n">
        <f aca="false">E26-I26</f>
        <v>2915.95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62</v>
      </c>
      <c r="D27" s="17" t="s">
        <v>63</v>
      </c>
      <c r="E27" s="18" t="n">
        <v>2973.17</v>
      </c>
      <c r="F27" s="18" t="n">
        <v>0</v>
      </c>
      <c r="G27" s="18" t="n">
        <v>0</v>
      </c>
      <c r="H27" s="19" t="n">
        <f aca="false">E27-F27-G27</f>
        <v>2973.17</v>
      </c>
      <c r="I27" s="18" t="n">
        <v>397.23</v>
      </c>
      <c r="J27" s="19" t="n">
        <f aca="false">E27-I27</f>
        <v>2575.94</v>
      </c>
    </row>
    <row r="28" s="20" customFormat="true" ht="19.5" hidden="false" customHeight="true" outlineLevel="0" collapsed="false">
      <c r="A28" s="15" t="s">
        <v>17</v>
      </c>
      <c r="B28" s="16" t="s">
        <v>64</v>
      </c>
      <c r="C28" s="16" t="s">
        <v>56</v>
      </c>
      <c r="D28" s="17" t="s">
        <v>65</v>
      </c>
      <c r="E28" s="18" t="n">
        <v>3490.72</v>
      </c>
      <c r="F28" s="18" t="n">
        <v>0</v>
      </c>
      <c r="G28" s="18" t="n">
        <v>0</v>
      </c>
      <c r="H28" s="19" t="n">
        <f aca="false">E28-F28-G28</f>
        <v>3490.72</v>
      </c>
      <c r="I28" s="18" t="n">
        <v>574.77</v>
      </c>
      <c r="J28" s="19" t="n">
        <f aca="false">E28-I28</f>
        <v>2915.95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7" t="s">
        <v>68</v>
      </c>
      <c r="E29" s="18" t="n">
        <v>4740.31</v>
      </c>
      <c r="F29" s="18" t="n">
        <v>0</v>
      </c>
      <c r="G29" s="18" t="n">
        <v>0</v>
      </c>
      <c r="H29" s="19" t="n">
        <f aca="false">E29-F29-G29</f>
        <v>4740.31</v>
      </c>
      <c r="I29" s="18" t="n">
        <v>1034.21</v>
      </c>
      <c r="J29" s="19" t="n">
        <f aca="false">E29-I29</f>
        <v>3706.1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70</v>
      </c>
      <c r="D30" s="17" t="s">
        <v>71</v>
      </c>
      <c r="E30" s="18" t="n">
        <v>2524.33</v>
      </c>
      <c r="F30" s="18" t="n">
        <v>0</v>
      </c>
      <c r="G30" s="18" t="n">
        <v>0</v>
      </c>
      <c r="H30" s="19" t="n">
        <f aca="false">E30-F30-G30</f>
        <v>2524.33</v>
      </c>
      <c r="I30" s="18" t="n">
        <v>309.86</v>
      </c>
      <c r="J30" s="19" t="n">
        <f aca="false">E30-I30</f>
        <v>2214.47</v>
      </c>
    </row>
    <row r="31" s="20" customFormat="true" ht="19.5" hidden="false" customHeight="true" outlineLevel="0" collapsed="false">
      <c r="A31" s="15" t="s">
        <v>17</v>
      </c>
      <c r="B31" s="16" t="s">
        <v>72</v>
      </c>
      <c r="C31" s="16" t="s">
        <v>48</v>
      </c>
      <c r="D31" s="17" t="s">
        <v>73</v>
      </c>
      <c r="E31" s="18" t="n">
        <v>1973.9</v>
      </c>
      <c r="F31" s="18" t="n">
        <v>0</v>
      </c>
      <c r="G31" s="18" t="n">
        <v>0</v>
      </c>
      <c r="H31" s="19" t="n">
        <f aca="false">E31-F31-G31</f>
        <v>1973.9</v>
      </c>
      <c r="I31" s="18" t="n">
        <v>342.68</v>
      </c>
      <c r="J31" s="19" t="n">
        <f aca="false">E31-I31</f>
        <v>1631.22</v>
      </c>
    </row>
    <row r="32" s="20" customFormat="true" ht="19.5" hidden="false" customHeight="true" outlineLevel="0" collapsed="false">
      <c r="A32" s="15" t="s">
        <v>17</v>
      </c>
      <c r="B32" s="16" t="s">
        <v>74</v>
      </c>
      <c r="C32" s="16" t="s">
        <v>34</v>
      </c>
      <c r="D32" s="17" t="s">
        <v>75</v>
      </c>
      <c r="E32" s="18" t="n">
        <v>2973.17</v>
      </c>
      <c r="F32" s="18" t="n">
        <v>0</v>
      </c>
      <c r="G32" s="18" t="n">
        <v>0</v>
      </c>
      <c r="H32" s="19" t="n">
        <f aca="false">E32-F32-G32</f>
        <v>2973.17</v>
      </c>
      <c r="I32" s="18" t="n">
        <v>419.76</v>
      </c>
      <c r="J32" s="19" t="n">
        <f aca="false">E32-I32</f>
        <v>2553.41</v>
      </c>
    </row>
    <row r="33" s="20" customFormat="true" ht="19.5" hidden="false" customHeight="true" outlineLevel="0" collapsed="false">
      <c r="A33" s="15" t="s">
        <v>17</v>
      </c>
      <c r="B33" s="16" t="s">
        <v>76</v>
      </c>
      <c r="C33" s="16" t="s">
        <v>77</v>
      </c>
      <c r="D33" s="17" t="s">
        <v>78</v>
      </c>
      <c r="E33" s="18" t="n">
        <v>4375.52</v>
      </c>
      <c r="F33" s="18" t="n">
        <v>884.04</v>
      </c>
      <c r="G33" s="18" t="n">
        <v>0</v>
      </c>
      <c r="H33" s="19" t="n">
        <f aca="false">E33-F33-G33</f>
        <v>3491.48</v>
      </c>
      <c r="I33" s="18" t="n">
        <v>1575.1</v>
      </c>
      <c r="J33" s="19" t="n">
        <f aca="false">E33-I33</f>
        <v>2800.42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34</v>
      </c>
      <c r="D34" s="17" t="s">
        <v>80</v>
      </c>
      <c r="E34" s="18" t="n">
        <v>2973.17</v>
      </c>
      <c r="F34" s="18" t="n">
        <v>0</v>
      </c>
      <c r="G34" s="18" t="n">
        <v>0</v>
      </c>
      <c r="H34" s="19" t="n">
        <f aca="false">E34-F34-G34</f>
        <v>2973.17</v>
      </c>
      <c r="I34" s="18" t="n">
        <v>421.04</v>
      </c>
      <c r="J34" s="19" t="n">
        <f aca="false">E34-I34</f>
        <v>2552.13</v>
      </c>
    </row>
    <row r="35" s="20" customFormat="true" ht="19.5" hidden="false" customHeight="true" outlineLevel="0" collapsed="false">
      <c r="A35" s="15" t="s">
        <v>17</v>
      </c>
      <c r="B35" s="16" t="s">
        <v>81</v>
      </c>
      <c r="C35" s="16" t="s">
        <v>82</v>
      </c>
      <c r="D35" s="17" t="s">
        <v>83</v>
      </c>
      <c r="E35" s="18" t="n">
        <v>3490.72</v>
      </c>
      <c r="F35" s="18" t="n">
        <v>0</v>
      </c>
      <c r="G35" s="18" t="n">
        <v>0</v>
      </c>
      <c r="H35" s="19" t="n">
        <f aca="false">E35-F35-G35</f>
        <v>3490.72</v>
      </c>
      <c r="I35" s="18" t="n">
        <v>578.03</v>
      </c>
      <c r="J35" s="19" t="n">
        <f aca="false">E35-I35</f>
        <v>2912.69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70</v>
      </c>
      <c r="D36" s="17" t="s">
        <v>85</v>
      </c>
      <c r="E36" s="18" t="n">
        <v>2524.33</v>
      </c>
      <c r="F36" s="18" t="n">
        <v>0</v>
      </c>
      <c r="G36" s="18" t="n">
        <v>0</v>
      </c>
      <c r="H36" s="19" t="n">
        <f aca="false">E36-F36-G36</f>
        <v>2524.33</v>
      </c>
      <c r="I36" s="18" t="n">
        <v>466.1</v>
      </c>
      <c r="J36" s="19" t="n">
        <f aca="false">E36-I36</f>
        <v>2058.23</v>
      </c>
    </row>
    <row r="37" s="20" customFormat="true" ht="19.5" hidden="false" customHeight="true" outlineLevel="0" collapsed="false">
      <c r="A37" s="15" t="s">
        <v>17</v>
      </c>
      <c r="B37" s="16" t="s">
        <v>86</v>
      </c>
      <c r="C37" s="16" t="s">
        <v>70</v>
      </c>
      <c r="D37" s="17" t="s">
        <v>87</v>
      </c>
      <c r="E37" s="18" t="n">
        <v>2309.25</v>
      </c>
      <c r="F37" s="18" t="n">
        <v>0</v>
      </c>
      <c r="G37" s="18" t="n">
        <v>0</v>
      </c>
      <c r="H37" s="19" t="n">
        <f aca="false">E37-F37-G37</f>
        <v>2309.25</v>
      </c>
      <c r="I37" s="18" t="n">
        <v>419.21</v>
      </c>
      <c r="J37" s="19" t="n">
        <f aca="false">E37-I37</f>
        <v>1890.04</v>
      </c>
    </row>
    <row r="38" s="20" customFormat="true" ht="19.5" hidden="false" customHeight="true" outlineLevel="0" collapsed="false">
      <c r="A38" s="15" t="s">
        <v>17</v>
      </c>
      <c r="B38" s="16" t="s">
        <v>88</v>
      </c>
      <c r="C38" s="16" t="s">
        <v>56</v>
      </c>
      <c r="D38" s="17" t="s">
        <v>89</v>
      </c>
      <c r="E38" s="18" t="n">
        <v>3490.72</v>
      </c>
      <c r="F38" s="18" t="n">
        <v>0</v>
      </c>
      <c r="G38" s="18" t="n">
        <v>0</v>
      </c>
      <c r="H38" s="19" t="n">
        <f aca="false">E38-F38-G38</f>
        <v>3490.72</v>
      </c>
      <c r="I38" s="18" t="n">
        <v>623.34</v>
      </c>
      <c r="J38" s="19" t="n">
        <f aca="false">E38-I38</f>
        <v>2867.38</v>
      </c>
    </row>
    <row r="39" s="20" customFormat="true" ht="19.5" hidden="false" customHeight="true" outlineLevel="0" collapsed="false">
      <c r="A39" s="15" t="s">
        <v>17</v>
      </c>
      <c r="B39" s="16" t="s">
        <v>90</v>
      </c>
      <c r="C39" s="16" t="s">
        <v>91</v>
      </c>
      <c r="D39" s="17" t="s">
        <v>92</v>
      </c>
      <c r="E39" s="18" t="n">
        <v>2886.58</v>
      </c>
      <c r="F39" s="18" t="n">
        <v>0</v>
      </c>
      <c r="G39" s="18" t="n">
        <v>0</v>
      </c>
      <c r="H39" s="19" t="n">
        <f aca="false">E39-F39-G39</f>
        <v>2886.58</v>
      </c>
      <c r="I39" s="18" t="n">
        <v>397.67</v>
      </c>
      <c r="J39" s="19" t="n">
        <f aca="false">E39-I39</f>
        <v>2488.91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56</v>
      </c>
      <c r="D40" s="17" t="s">
        <v>94</v>
      </c>
      <c r="E40" s="18" t="n">
        <v>3490.72</v>
      </c>
      <c r="F40" s="18" t="n">
        <v>0</v>
      </c>
      <c r="G40" s="18" t="n">
        <v>0</v>
      </c>
      <c r="H40" s="19" t="n">
        <f aca="false">E40-F40-G40</f>
        <v>3490.72</v>
      </c>
      <c r="I40" s="18" t="n">
        <v>574.77</v>
      </c>
      <c r="J40" s="19" t="n">
        <f aca="false">E40-I40</f>
        <v>2915.95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34</v>
      </c>
      <c r="D41" s="17" t="s">
        <v>96</v>
      </c>
      <c r="E41" s="18" t="n">
        <v>2973.17</v>
      </c>
      <c r="F41" s="18" t="n">
        <v>0</v>
      </c>
      <c r="G41" s="18" t="n">
        <v>0</v>
      </c>
      <c r="H41" s="19" t="n">
        <f aca="false">E41-F41-G41</f>
        <v>2973.17</v>
      </c>
      <c r="I41" s="18" t="n">
        <v>419.76</v>
      </c>
      <c r="J41" s="19" t="n">
        <f aca="false">E41-I41</f>
        <v>2553.41</v>
      </c>
    </row>
    <row r="42" s="20" customFormat="true" ht="19.5" hidden="false" customHeight="true" outlineLevel="0" collapsed="false">
      <c r="A42" s="15" t="s">
        <v>17</v>
      </c>
      <c r="B42" s="16" t="s">
        <v>97</v>
      </c>
      <c r="C42" s="16" t="s">
        <v>82</v>
      </c>
      <c r="D42" s="17" t="s">
        <v>98</v>
      </c>
      <c r="E42" s="18" t="n">
        <v>3490.72</v>
      </c>
      <c r="F42" s="18" t="n">
        <v>0</v>
      </c>
      <c r="G42" s="18" t="n">
        <v>0</v>
      </c>
      <c r="H42" s="19" t="n">
        <f aca="false">E42-F42-G42</f>
        <v>3490.72</v>
      </c>
      <c r="I42" s="18" t="n">
        <v>574.77</v>
      </c>
      <c r="J42" s="19" t="n">
        <f aca="false">E42-I42</f>
        <v>2915.95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100</v>
      </c>
      <c r="D43" s="17" t="s">
        <v>101</v>
      </c>
      <c r="E43" s="18" t="n">
        <v>8330.66</v>
      </c>
      <c r="F43" s="18" t="n">
        <v>0</v>
      </c>
      <c r="G43" s="18" t="n">
        <v>0</v>
      </c>
      <c r="H43" s="19" t="n">
        <f aca="false">E43-F43-G43</f>
        <v>8330.66</v>
      </c>
      <c r="I43" s="18" t="n">
        <v>2166.48</v>
      </c>
      <c r="J43" s="19" t="n">
        <f aca="false">E43-I43</f>
        <v>6164.18</v>
      </c>
    </row>
    <row r="44" s="20" customFormat="true" ht="19.5" hidden="false" customHeight="true" outlineLevel="0" collapsed="false">
      <c r="A44" s="15" t="s">
        <v>17</v>
      </c>
      <c r="B44" s="16" t="s">
        <v>102</v>
      </c>
      <c r="C44" s="16" t="s">
        <v>48</v>
      </c>
      <c r="D44" s="17" t="s">
        <v>103</v>
      </c>
      <c r="E44" s="18" t="n">
        <v>1973.9</v>
      </c>
      <c r="F44" s="18" t="n">
        <v>0</v>
      </c>
      <c r="G44" s="18" t="n">
        <v>0</v>
      </c>
      <c r="H44" s="19" t="n">
        <f aca="false">E44-F44-G44</f>
        <v>1973.9</v>
      </c>
      <c r="I44" s="18" t="n">
        <v>348.94</v>
      </c>
      <c r="J44" s="19" t="n">
        <f aca="false">E44-I44</f>
        <v>1624.96</v>
      </c>
    </row>
    <row r="45" s="20" customFormat="true" ht="19.5" hidden="false" customHeight="true" outlineLevel="0" collapsed="false">
      <c r="A45" s="15" t="s">
        <v>17</v>
      </c>
      <c r="B45" s="16" t="s">
        <v>104</v>
      </c>
      <c r="C45" s="16" t="s">
        <v>105</v>
      </c>
      <c r="D45" s="17" t="s">
        <v>106</v>
      </c>
      <c r="E45" s="18" t="n">
        <v>9092.96</v>
      </c>
      <c r="F45" s="18" t="n">
        <v>0</v>
      </c>
      <c r="G45" s="18" t="n">
        <v>0</v>
      </c>
      <c r="H45" s="19" t="n">
        <f aca="false">E45-F45-G45</f>
        <v>9092.96</v>
      </c>
      <c r="I45" s="18" t="n">
        <v>2293.51</v>
      </c>
      <c r="J45" s="19" t="n">
        <f aca="false">E45-I45</f>
        <v>6799.45</v>
      </c>
    </row>
    <row r="46" s="20" customFormat="true" ht="19.5" hidden="false" customHeight="true" outlineLevel="0" collapsed="false">
      <c r="A46" s="15" t="s">
        <v>17</v>
      </c>
      <c r="B46" s="16" t="s">
        <v>107</v>
      </c>
      <c r="C46" s="16" t="s">
        <v>91</v>
      </c>
      <c r="D46" s="17" t="s">
        <v>108</v>
      </c>
      <c r="E46" s="18" t="n">
        <v>2886.58</v>
      </c>
      <c r="F46" s="18" t="n">
        <v>0</v>
      </c>
      <c r="G46" s="18" t="n">
        <v>0</v>
      </c>
      <c r="H46" s="19" t="n">
        <f aca="false">E46-F46-G46</f>
        <v>2886.58</v>
      </c>
      <c r="I46" s="18" t="n">
        <v>397.67</v>
      </c>
      <c r="J46" s="19" t="n">
        <f aca="false">E46-I46</f>
        <v>2488.91</v>
      </c>
    </row>
    <row r="47" s="20" customFormat="true" ht="19.5" hidden="false" customHeight="true" outlineLevel="0" collapsed="false">
      <c r="A47" s="15" t="s">
        <v>17</v>
      </c>
      <c r="B47" s="16" t="s">
        <v>109</v>
      </c>
      <c r="C47" s="16" t="s">
        <v>34</v>
      </c>
      <c r="D47" s="17" t="s">
        <v>110</v>
      </c>
      <c r="E47" s="18" t="n">
        <v>4233.65</v>
      </c>
      <c r="F47" s="18" t="n">
        <v>3848.77</v>
      </c>
      <c r="G47" s="18" t="n">
        <v>0</v>
      </c>
      <c r="H47" s="19" t="n">
        <f aca="false">E47-F47-G47</f>
        <v>384.88</v>
      </c>
      <c r="I47" s="18" t="n">
        <v>3964.78</v>
      </c>
      <c r="J47" s="19" t="n">
        <f aca="false">E47-I47</f>
        <v>268.869999999999</v>
      </c>
    </row>
    <row r="48" s="20" customFormat="true" ht="19.5" hidden="false" customHeight="true" outlineLevel="0" collapsed="false">
      <c r="A48" s="15" t="s">
        <v>17</v>
      </c>
      <c r="B48" s="16" t="s">
        <v>111</v>
      </c>
      <c r="C48" s="16" t="s">
        <v>28</v>
      </c>
      <c r="D48" s="17" t="s">
        <v>29</v>
      </c>
      <c r="E48" s="18" t="n">
        <v>4740.31</v>
      </c>
      <c r="F48" s="18" t="n">
        <v>0</v>
      </c>
      <c r="G48" s="18" t="n">
        <v>0</v>
      </c>
      <c r="H48" s="19" t="n">
        <f aca="false">E48-F48-G48</f>
        <v>4740.31</v>
      </c>
      <c r="I48" s="18" t="n">
        <v>1034.21</v>
      </c>
      <c r="J48" s="19" t="n">
        <f aca="false">E48-I48</f>
        <v>3706.1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59</v>
      </c>
      <c r="D49" s="17" t="s">
        <v>113</v>
      </c>
      <c r="E49" s="18" t="n">
        <v>13827.12</v>
      </c>
      <c r="F49" s="18" t="n">
        <v>5042.15</v>
      </c>
      <c r="G49" s="18" t="n">
        <v>2036.25</v>
      </c>
      <c r="H49" s="19" t="n">
        <f aca="false">E49-F49-G49</f>
        <v>6748.72</v>
      </c>
      <c r="I49" s="18" t="n">
        <v>13827.12</v>
      </c>
      <c r="J49" s="19" t="n">
        <f aca="false">E49-I49</f>
        <v>0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9092.96</v>
      </c>
      <c r="F50" s="18" t="n">
        <v>0</v>
      </c>
      <c r="G50" s="18" t="n">
        <v>0</v>
      </c>
      <c r="H50" s="19" t="n">
        <f aca="false">E50-F50-G50</f>
        <v>9092.96</v>
      </c>
      <c r="I50" s="18" t="n">
        <v>2322.14</v>
      </c>
      <c r="J50" s="19" t="n">
        <f aca="false">E50-I50</f>
        <v>6770.82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82</v>
      </c>
      <c r="D51" s="17" t="s">
        <v>118</v>
      </c>
      <c r="E51" s="18" t="n">
        <v>5003.36</v>
      </c>
      <c r="F51" s="18" t="n">
        <v>4654.29</v>
      </c>
      <c r="G51" s="18" t="n">
        <v>0</v>
      </c>
      <c r="H51" s="19" t="n">
        <f aca="false">E51-F51-G51</f>
        <v>349.07</v>
      </c>
      <c r="I51" s="18" t="n">
        <v>4706.33</v>
      </c>
      <c r="J51" s="19" t="n">
        <f aca="false">E51-I51</f>
        <v>297.03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28</v>
      </c>
      <c r="D52" s="17" t="s">
        <v>120</v>
      </c>
      <c r="E52" s="18" t="n">
        <v>4740.31</v>
      </c>
      <c r="F52" s="18" t="n">
        <v>0</v>
      </c>
      <c r="G52" s="18" t="n">
        <v>0</v>
      </c>
      <c r="H52" s="19" t="n">
        <f aca="false">E52-F52-G52</f>
        <v>4740.31</v>
      </c>
      <c r="I52" s="18" t="n">
        <v>970.84</v>
      </c>
      <c r="J52" s="19" t="n">
        <f aca="false">E52-I52</f>
        <v>3769.47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70</v>
      </c>
      <c r="D53" s="17" t="s">
        <v>122</v>
      </c>
      <c r="E53" s="18" t="n">
        <v>923.7</v>
      </c>
      <c r="F53" s="18" t="n">
        <v>0</v>
      </c>
      <c r="G53" s="18" t="n">
        <v>0</v>
      </c>
      <c r="H53" s="19" t="n">
        <f aca="false">E53-F53-G53</f>
        <v>923.7</v>
      </c>
      <c r="I53" s="18" t="n">
        <v>163.13</v>
      </c>
      <c r="J53" s="19" t="n">
        <f aca="false">E53-I53</f>
        <v>760.57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82</v>
      </c>
      <c r="D54" s="17" t="s">
        <v>124</v>
      </c>
      <c r="E54" s="18" t="n">
        <v>3595.44</v>
      </c>
      <c r="F54" s="18" t="n">
        <v>0</v>
      </c>
      <c r="G54" s="18" t="n">
        <v>0</v>
      </c>
      <c r="H54" s="19" t="n">
        <f aca="false">E54-F54-G54</f>
        <v>3595.44</v>
      </c>
      <c r="I54" s="18" t="n">
        <v>613</v>
      </c>
      <c r="J54" s="19" t="n">
        <f aca="false">E54-I54</f>
        <v>2982.44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34</v>
      </c>
      <c r="D55" s="17" t="s">
        <v>126</v>
      </c>
      <c r="E55" s="18" t="n">
        <v>0</v>
      </c>
      <c r="F55" s="18" t="n">
        <v>0</v>
      </c>
      <c r="G55" s="18" t="n">
        <v>0</v>
      </c>
      <c r="H55" s="19" t="n">
        <f aca="false">E55-F55-G55</f>
        <v>0</v>
      </c>
      <c r="I55" s="18" t="n">
        <v>0</v>
      </c>
      <c r="J55" s="19" t="n">
        <f aca="false">E55-I55</f>
        <v>0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56</v>
      </c>
      <c r="D56" s="17" t="s">
        <v>128</v>
      </c>
      <c r="E56" s="18" t="n">
        <v>3595.45</v>
      </c>
      <c r="F56" s="18" t="n">
        <v>0</v>
      </c>
      <c r="G56" s="18" t="n">
        <v>0</v>
      </c>
      <c r="H56" s="19" t="n">
        <f aca="false">E56-F56-G56</f>
        <v>3595.45</v>
      </c>
      <c r="I56" s="18" t="n">
        <v>613.53</v>
      </c>
      <c r="J56" s="19" t="n">
        <f aca="false">E56-I56</f>
        <v>2981.92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130</v>
      </c>
      <c r="D57" s="17" t="s">
        <v>131</v>
      </c>
      <c r="E57" s="18" t="n">
        <v>3595.44</v>
      </c>
      <c r="F57" s="18" t="n">
        <v>0</v>
      </c>
      <c r="G57" s="18" t="n">
        <v>0</v>
      </c>
      <c r="H57" s="19" t="n">
        <f aca="false">E57-F57-G57</f>
        <v>3595.44</v>
      </c>
      <c r="I57" s="18" t="n">
        <v>716.64</v>
      </c>
      <c r="J57" s="19" t="n">
        <f aca="false">E57-I57</f>
        <v>2878.8</v>
      </c>
    </row>
    <row r="58" s="20" customFormat="true" ht="19.5" hidden="false" customHeight="true" outlineLevel="0" collapsed="false">
      <c r="A58" s="15" t="s">
        <v>17</v>
      </c>
      <c r="B58" s="16" t="s">
        <v>132</v>
      </c>
      <c r="C58" s="16" t="s">
        <v>133</v>
      </c>
      <c r="D58" s="17" t="s">
        <v>134</v>
      </c>
      <c r="E58" s="18" t="n">
        <v>4882.52</v>
      </c>
      <c r="F58" s="18" t="n">
        <v>0</v>
      </c>
      <c r="G58" s="18" t="n">
        <v>0</v>
      </c>
      <c r="H58" s="19" t="n">
        <f aca="false">E58-F58-G58</f>
        <v>4882.52</v>
      </c>
      <c r="I58" s="18" t="n">
        <v>1087.75</v>
      </c>
      <c r="J58" s="19" t="n">
        <f aca="false">E58-I58</f>
        <v>3794.77</v>
      </c>
    </row>
    <row r="59" s="20" customFormat="true" ht="19.5" hidden="false" customHeight="true" outlineLevel="0" collapsed="false">
      <c r="A59" s="15" t="s">
        <v>17</v>
      </c>
      <c r="B59" s="16" t="s">
        <v>135</v>
      </c>
      <c r="C59" s="16" t="s">
        <v>136</v>
      </c>
      <c r="D59" s="17" t="s">
        <v>137</v>
      </c>
      <c r="E59" s="18" t="n">
        <v>5454.26</v>
      </c>
      <c r="F59" s="18" t="n">
        <v>0</v>
      </c>
      <c r="G59" s="18" t="n">
        <v>0</v>
      </c>
      <c r="H59" s="19" t="n">
        <f aca="false">E59-F59-G59</f>
        <v>5454.26</v>
      </c>
      <c r="I59" s="18" t="n">
        <v>1303.01</v>
      </c>
      <c r="J59" s="19" t="n">
        <f aca="false">E59-I59</f>
        <v>4151.25</v>
      </c>
    </row>
    <row r="60" s="20" customFormat="true" ht="19.5" hidden="false" customHeight="true" outlineLevel="0" collapsed="false">
      <c r="A60" s="15" t="s">
        <v>17</v>
      </c>
      <c r="B60" s="16" t="s">
        <v>138</v>
      </c>
      <c r="C60" s="16" t="s">
        <v>48</v>
      </c>
      <c r="D60" s="17" t="s">
        <v>139</v>
      </c>
      <c r="E60" s="18" t="n">
        <v>1973.9</v>
      </c>
      <c r="F60" s="18" t="n">
        <v>0</v>
      </c>
      <c r="G60" s="18" t="n">
        <v>0</v>
      </c>
      <c r="H60" s="19" t="n">
        <f aca="false">E60-F60-G60</f>
        <v>1973.9</v>
      </c>
      <c r="I60" s="18" t="n">
        <v>342.68</v>
      </c>
      <c r="J60" s="19" t="n">
        <f aca="false">E60-I60</f>
        <v>1631.22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25</v>
      </c>
      <c r="D61" s="17" t="s">
        <v>141</v>
      </c>
      <c r="E61" s="18" t="n">
        <v>10514.57</v>
      </c>
      <c r="F61" s="18" t="n">
        <v>0</v>
      </c>
      <c r="G61" s="18" t="n">
        <v>0</v>
      </c>
      <c r="H61" s="19" t="n">
        <f aca="false">E61-F61-G61</f>
        <v>10514.57</v>
      </c>
      <c r="I61" s="18" t="n">
        <v>2767.06</v>
      </c>
      <c r="J61" s="19" t="n">
        <f aca="false">E61-I61</f>
        <v>7747.51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31</v>
      </c>
      <c r="D62" s="17" t="s">
        <v>32</v>
      </c>
      <c r="E62" s="18" t="n">
        <v>788.09</v>
      </c>
      <c r="F62" s="18" t="n">
        <v>0</v>
      </c>
      <c r="G62" s="18" t="n">
        <v>0</v>
      </c>
      <c r="H62" s="19" t="n">
        <f aca="false">E62-F62-G62</f>
        <v>788.09</v>
      </c>
      <c r="I62" s="18" t="n">
        <v>90.8</v>
      </c>
      <c r="J62" s="19" t="n">
        <f aca="false">E62-I62</f>
        <v>697.29</v>
      </c>
    </row>
    <row r="63" s="20" customFormat="true" ht="19.5" hidden="false" customHeight="true" outlineLevel="0" collapsed="false">
      <c r="A63" s="15" t="s">
        <v>17</v>
      </c>
      <c r="B63" s="16" t="s">
        <v>143</v>
      </c>
      <c r="C63" s="16" t="s">
        <v>130</v>
      </c>
      <c r="D63" s="17" t="s">
        <v>144</v>
      </c>
      <c r="E63" s="18" t="n">
        <v>3595.44</v>
      </c>
      <c r="F63" s="18" t="n">
        <v>0</v>
      </c>
      <c r="G63" s="18" t="n">
        <v>0</v>
      </c>
      <c r="H63" s="19" t="n">
        <f aca="false">E63-F63-G63</f>
        <v>3595.44</v>
      </c>
      <c r="I63" s="18" t="n">
        <v>638.36</v>
      </c>
      <c r="J63" s="19" t="n">
        <f aca="false">E63-I63</f>
        <v>2957.08</v>
      </c>
    </row>
    <row r="64" s="20" customFormat="true" ht="19.5" hidden="false" customHeight="true" outlineLevel="0" collapsed="false">
      <c r="A64" s="15" t="s">
        <v>17</v>
      </c>
      <c r="B64" s="16" t="s">
        <v>145</v>
      </c>
      <c r="C64" s="16" t="s">
        <v>34</v>
      </c>
      <c r="D64" s="17" t="s">
        <v>146</v>
      </c>
      <c r="E64" s="18" t="n">
        <v>2973.17</v>
      </c>
      <c r="F64" s="18" t="n">
        <v>0</v>
      </c>
      <c r="G64" s="18" t="n">
        <v>0</v>
      </c>
      <c r="H64" s="19" t="n">
        <f aca="false">E64-F64-G64</f>
        <v>2973.17</v>
      </c>
      <c r="I64" s="18" t="n">
        <v>421.04</v>
      </c>
      <c r="J64" s="19" t="n">
        <f aca="false">E64-I64</f>
        <v>2552.13</v>
      </c>
    </row>
    <row r="65" s="20" customFormat="true" ht="19.5" hidden="false" customHeight="true" outlineLevel="0" collapsed="false">
      <c r="A65" s="15" t="s">
        <v>17</v>
      </c>
      <c r="B65" s="16" t="s">
        <v>147</v>
      </c>
      <c r="C65" s="16" t="s">
        <v>34</v>
      </c>
      <c r="D65" s="17" t="s">
        <v>148</v>
      </c>
      <c r="E65" s="18" t="n">
        <v>2886.58</v>
      </c>
      <c r="F65" s="18" t="n">
        <v>0</v>
      </c>
      <c r="G65" s="18" t="n">
        <v>0</v>
      </c>
      <c r="H65" s="19" t="n">
        <f aca="false">E65-F65-G65</f>
        <v>2886.58</v>
      </c>
      <c r="I65" s="18" t="n">
        <v>397.67</v>
      </c>
      <c r="J65" s="19" t="n">
        <f aca="false">E65-I65</f>
        <v>2488.91</v>
      </c>
    </row>
    <row r="66" s="20" customFormat="true" ht="19.5" hidden="false" customHeight="true" outlineLevel="0" collapsed="false">
      <c r="A66" s="21"/>
      <c r="B66" s="22"/>
      <c r="C66" s="22"/>
      <c r="D66" s="22"/>
      <c r="E66" s="23"/>
      <c r="F66" s="23"/>
      <c r="G66" s="23"/>
      <c r="H66" s="24"/>
      <c r="I66" s="23"/>
      <c r="J66" s="24"/>
    </row>
    <row r="67" s="20" customFormat="true" ht="19.5" hidden="false" customHeight="true" outlineLevel="0" collapsed="false">
      <c r="A67" s="21"/>
      <c r="B67" s="22"/>
      <c r="C67" s="22"/>
      <c r="D67" s="22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1"/>
      <c r="B68" s="25"/>
      <c r="C68" s="25"/>
      <c r="D68" s="25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6" t="s">
        <v>149</v>
      </c>
      <c r="B69" s="25"/>
      <c r="C69" s="25"/>
      <c r="D69" s="25"/>
      <c r="E69" s="23"/>
      <c r="F69" s="23"/>
      <c r="G69" s="23"/>
      <c r="H69" s="24"/>
      <c r="I69" s="23"/>
      <c r="J69" s="24"/>
    </row>
    <row r="70" customFormat="false" ht="24" hidden="false" customHeight="true" outlineLevel="0" collapsed="false">
      <c r="A70" s="26" t="s">
        <v>150</v>
      </c>
      <c r="B70" s="27"/>
      <c r="C70" s="28"/>
      <c r="D70" s="28"/>
      <c r="E70" s="29"/>
      <c r="F70" s="29"/>
      <c r="G70" s="29"/>
      <c r="H70" s="30"/>
      <c r="I70" s="29"/>
      <c r="J70" s="30"/>
    </row>
    <row r="71" customFormat="false" ht="15" hidden="false" customHeight="false" outlineLevel="0" collapsed="false">
      <c r="B71" s="26"/>
      <c r="C71" s="31"/>
      <c r="D71" s="31"/>
      <c r="E71" s="32"/>
      <c r="F71" s="29"/>
      <c r="G71" s="33"/>
      <c r="H71" s="33"/>
      <c r="I71" s="34"/>
      <c r="J71" s="33"/>
    </row>
    <row r="72" customFormat="false" ht="15" hidden="false" customHeight="false" outlineLevel="0" collapsed="false">
      <c r="B72" s="26"/>
      <c r="C72" s="31"/>
      <c r="D72" s="31"/>
      <c r="E72" s="32"/>
      <c r="F72" s="29"/>
      <c r="G72" s="33"/>
      <c r="H72" s="33"/>
      <c r="I72" s="34"/>
      <c r="J72" s="33"/>
    </row>
    <row r="73" customFormat="false" ht="15" hidden="false" customHeight="false" outlineLevel="0" collapsed="false">
      <c r="A73" s="26"/>
      <c r="B73" s="26"/>
      <c r="C73" s="31"/>
      <c r="D73" s="31"/>
      <c r="E73" s="32"/>
      <c r="F73" s="29"/>
      <c r="G73" s="33"/>
      <c r="H73" s="33"/>
      <c r="I73" s="34"/>
      <c r="J73" s="33"/>
    </row>
    <row r="74" customFormat="false" ht="15" hidden="false" customHeight="false" outlineLevel="0" collapsed="false">
      <c r="A74" s="26"/>
      <c r="B74" s="26"/>
      <c r="C74" s="31"/>
      <c r="D74" s="31"/>
      <c r="E74" s="32"/>
      <c r="F74" s="29"/>
      <c r="G74" s="33"/>
      <c r="H74" s="33"/>
      <c r="I74" s="34"/>
      <c r="J74" s="33"/>
    </row>
    <row r="75" customFormat="false" ht="15" hidden="false" customHeight="false" outlineLevel="0" collapsed="false">
      <c r="A75" s="26"/>
      <c r="B75" s="26"/>
      <c r="C75" s="31"/>
      <c r="D75" s="31"/>
      <c r="E75" s="32"/>
      <c r="F75" s="29"/>
      <c r="G75" s="33"/>
      <c r="H75" s="33"/>
      <c r="I75" s="34"/>
      <c r="J75" s="33"/>
    </row>
  </sheetData>
  <autoFilter ref="A11:J65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7-15T11:59:24Z</cp:lastPrinted>
  <dcterms:modified xsi:type="dcterms:W3CDTF">2024-07-15T11:59:59Z</dcterms:modified>
  <cp:revision>5</cp:revision>
  <dc:subject/>
  <dc:title/>
</cp:coreProperties>
</file>